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ueurs" sheetId="1" state="visible" r:id="rId2"/>
    <sheet name="Appariements" sheetId="2" state="visible" r:id="rId3"/>
    <sheet name="Résultats" sheetId="3" state="visible" r:id="rId4"/>
    <sheet name="Scores" sheetId="4" state="visible" r:id="rId5"/>
  </sheets>
  <definedNames>
    <definedName function="false" hidden="false" name="PMronde1" vbProcedure="false">Résultats!$E$4,Résultats!$K$4,Résultats!$Q$4,Résultats!$W$4</definedName>
    <definedName function="false" hidden="false" name="PMronde2" vbProcedure="false">Résultats!$F$5,Résultats!$L$5,Résultats!$R$5,Résultats!$X$5</definedName>
    <definedName function="false" hidden="false" name="PMronde3" vbProcedure="false">Résultats!$F$6,Résultats!$L$6,Résultats!$R$6,Résultats!$X$6</definedName>
    <definedName function="false" hidden="false" name="PMronde4" vbProcedure="false">Résultats!$F$7,Résultats!$L$7,Résultats!$R$7,Résultats!$X$7</definedName>
    <definedName function="false" hidden="false" name="PMronde5" vbProcedure="false">Résultats!$F$8,Résultats!$L$8,Résultats!$R$8,Résultats!$X$8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8">
  <si>
    <t xml:space="preserve">Equipes</t>
  </si>
  <si>
    <t xml:space="preserve">joueur 1</t>
  </si>
  <si>
    <t xml:space="preserve">joueur 2</t>
  </si>
  <si>
    <t xml:space="preserve">joueur 3</t>
  </si>
  <si>
    <t xml:space="preserve">Club</t>
  </si>
  <si>
    <t xml:space="preserve">A</t>
  </si>
  <si>
    <t xml:space="preserve">Grégory ALBE</t>
  </si>
  <si>
    <t xml:space="preserve">Arnaud SERAZIN</t>
  </si>
  <si>
    <t xml:space="preserve">Roseline LIEVRE</t>
  </si>
  <si>
    <t xml:space="preserve">Montpellier</t>
  </si>
  <si>
    <t xml:space="preserve">B</t>
  </si>
  <si>
    <t xml:space="preserve">Annie ROUGEOT</t>
  </si>
  <si>
    <t xml:space="preserve">Annie MAILHE</t>
  </si>
  <si>
    <t xml:space="preserve">Bernadette LACAN</t>
  </si>
  <si>
    <t xml:space="preserve">Béziers</t>
  </si>
  <si>
    <t xml:space="preserve">C</t>
  </si>
  <si>
    <t xml:space="preserve">Elisée POKA</t>
  </si>
  <si>
    <t xml:space="preserve">Hervé BOHBOT</t>
  </si>
  <si>
    <t xml:space="preserve">Véronique MAUREL</t>
  </si>
  <si>
    <t xml:space="preserve">D</t>
  </si>
  <si>
    <t xml:space="preserve">Teodora BOHBOT</t>
  </si>
  <si>
    <t xml:space="preserve">Serge HAENNI</t>
  </si>
  <si>
    <t xml:space="preserve">Jacques MAUREL</t>
  </si>
  <si>
    <t xml:space="preserve">Tirage au sort des équipes pour affectation aux groupes A, B, C et D.</t>
  </si>
  <si>
    <t xml:space="preserve">Joueur 1, 2 ou 3 d'après le classement national au jour du tournoi.</t>
  </si>
  <si>
    <t xml:space="preserve">Classement </t>
  </si>
  <si>
    <t xml:space="preserve">Equipe</t>
  </si>
  <si>
    <t xml:space="preserve">PM</t>
  </si>
  <si>
    <t xml:space="preserve">Victoires</t>
  </si>
  <si>
    <t xml:space="preserve">Défaites</t>
  </si>
  <si>
    <t xml:space="preserve">Montpellier C</t>
  </si>
  <si>
    <t xml:space="preserve">Montpellier A</t>
  </si>
  <si>
    <t xml:space="preserve">Montpellier B</t>
  </si>
  <si>
    <t xml:space="preserve">Interclubs régionaux classiques 2017</t>
  </si>
  <si>
    <t xml:space="preserve">Table 1</t>
  </si>
  <si>
    <t xml:space="preserve">Table 2</t>
  </si>
  <si>
    <t xml:space="preserve">Table 3</t>
  </si>
  <si>
    <t xml:space="preserve">Table 4</t>
  </si>
  <si>
    <t xml:space="preserve">Table 5</t>
  </si>
  <si>
    <t xml:space="preserve">Table 6</t>
  </si>
  <si>
    <t xml:space="preserve">Ronde 1</t>
  </si>
  <si>
    <t xml:space="preserve">B1 vs A1</t>
  </si>
  <si>
    <t xml:space="preserve">C1 vs D1</t>
  </si>
  <si>
    <t xml:space="preserve">A2 vs C2</t>
  </si>
  <si>
    <t xml:space="preserve">B2 vs D2</t>
  </si>
  <si>
    <t xml:space="preserve">D3 vs A3</t>
  </si>
  <si>
    <t xml:space="preserve">C3 vs B3</t>
  </si>
  <si>
    <t xml:space="preserve">Ronde 2</t>
  </si>
  <si>
    <t xml:space="preserve">D1 vs A1</t>
  </si>
  <si>
    <t xml:space="preserve">C1 vs B1</t>
  </si>
  <si>
    <t xml:space="preserve">B2 vs A2</t>
  </si>
  <si>
    <t xml:space="preserve">D2 vs C2</t>
  </si>
  <si>
    <t xml:space="preserve">A3 vs C3</t>
  </si>
  <si>
    <t xml:space="preserve">D3 vs B3</t>
  </si>
  <si>
    <t xml:space="preserve">Ronde 3</t>
  </si>
  <si>
    <t xml:space="preserve">A1 vs C1</t>
  </si>
  <si>
    <t xml:space="preserve">D1 vs B1</t>
  </si>
  <si>
    <t xml:space="preserve">A2 vs D2</t>
  </si>
  <si>
    <t xml:space="preserve">B2 vs C2</t>
  </si>
  <si>
    <t xml:space="preserve">B3 vs A3</t>
  </si>
  <si>
    <t xml:space="preserve">C3 vs D3</t>
  </si>
  <si>
    <t xml:space="preserve">Ronde 4</t>
  </si>
  <si>
    <t xml:space="preserve">A1 vs B2</t>
  </si>
  <si>
    <t xml:space="preserve">B1 vs C3</t>
  </si>
  <si>
    <t xml:space="preserve">D2 vs C1</t>
  </si>
  <si>
    <t xml:space="preserve">A3 vs D1</t>
  </si>
  <si>
    <t xml:space="preserve">B3 vs A2</t>
  </si>
  <si>
    <t xml:space="preserve">C2 vs D3</t>
  </si>
  <si>
    <t xml:space="preserve">Ronde 5</t>
  </si>
  <si>
    <t xml:space="preserve">D3 vs A1</t>
  </si>
  <si>
    <t xml:space="preserve">A2 vs B1</t>
  </si>
  <si>
    <t xml:space="preserve">C1 vs B3</t>
  </si>
  <si>
    <t xml:space="preserve">C2 vs D1</t>
  </si>
  <si>
    <t xml:space="preserve">B2 vs C3</t>
  </si>
  <si>
    <t xml:space="preserve">A3 vs D2</t>
  </si>
  <si>
    <t xml:space="preserve">Adversaires respectifs</t>
  </si>
  <si>
    <t xml:space="preserve">Entames</t>
  </si>
  <si>
    <t xml:space="preserve">A1 →</t>
  </si>
  <si>
    <t xml:space="preserve">B1</t>
  </si>
  <si>
    <t xml:space="preserve">D1</t>
  </si>
  <si>
    <t xml:space="preserve">C1  </t>
  </si>
  <si>
    <t xml:space="preserve">B2  </t>
  </si>
  <si>
    <t xml:space="preserve">D3</t>
  </si>
  <si>
    <t xml:space="preserve">A2 →</t>
  </si>
  <si>
    <t xml:space="preserve">C2</t>
  </si>
  <si>
    <t xml:space="preserve">B2</t>
  </si>
  <si>
    <t xml:space="preserve">D2</t>
  </si>
  <si>
    <t xml:space="preserve">B3</t>
  </si>
  <si>
    <t xml:space="preserve">A3 →</t>
  </si>
  <si>
    <t xml:space="preserve">C3</t>
  </si>
  <si>
    <t xml:space="preserve">D1  </t>
  </si>
  <si>
    <t xml:space="preserve">Total</t>
  </si>
  <si>
    <t xml:space="preserve">B1 →</t>
  </si>
  <si>
    <t xml:space="preserve">A1  </t>
  </si>
  <si>
    <t xml:space="preserve">A2  </t>
  </si>
  <si>
    <t xml:space="preserve">B2 →</t>
  </si>
  <si>
    <t xml:space="preserve">A1</t>
  </si>
  <si>
    <t xml:space="preserve">B3 →</t>
  </si>
  <si>
    <t xml:space="preserve">A3</t>
  </si>
  <si>
    <t xml:space="preserve">A2</t>
  </si>
  <si>
    <t xml:space="preserve">C1</t>
  </si>
  <si>
    <t xml:space="preserve">C1 →</t>
  </si>
  <si>
    <t xml:space="preserve">C2 →</t>
  </si>
  <si>
    <t xml:space="preserve">C3 →</t>
  </si>
  <si>
    <t xml:space="preserve">D1 →</t>
  </si>
  <si>
    <t xml:space="preserve">D2 →</t>
  </si>
  <si>
    <t xml:space="preserve">A3  </t>
  </si>
  <si>
    <t xml:space="preserve">D3 →</t>
  </si>
  <si>
    <t xml:space="preserve">C2  </t>
  </si>
  <si>
    <t xml:space="preserve">Nom</t>
  </si>
  <si>
    <t xml:space="preserve">Grégory</t>
  </si>
  <si>
    <t xml:space="preserve">Arnaud</t>
  </si>
  <si>
    <t xml:space="preserve">Roseline</t>
  </si>
  <si>
    <t xml:space="preserve">Ronde</t>
  </si>
  <si>
    <t xml:space="preserve">Annie R</t>
  </si>
  <si>
    <t xml:space="preserve">Annie M</t>
  </si>
  <si>
    <t xml:space="preserve">Bernadette</t>
  </si>
  <si>
    <t xml:space="preserve">Elisée</t>
  </si>
  <si>
    <t xml:space="preserve">Hervé</t>
  </si>
  <si>
    <t xml:space="preserve">Véronique</t>
  </si>
  <si>
    <t xml:space="preserve">Teodora</t>
  </si>
  <si>
    <t xml:space="preserve">Serge</t>
  </si>
  <si>
    <t xml:space="preserve">Jacques</t>
  </si>
  <si>
    <t xml:space="preserve">Totaux</t>
  </si>
  <si>
    <t xml:space="preserve"> </t>
  </si>
  <si>
    <t xml:space="preserve">Après</t>
  </si>
  <si>
    <t xml:space="preserve">Scores</t>
  </si>
  <si>
    <t xml:space="preserve">équipe 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Grégory Albe</t>
  </si>
  <si>
    <t xml:space="preserve">Arnaud Serazin</t>
  </si>
  <si>
    <t xml:space="preserve">Roseline Lièvre</t>
  </si>
  <si>
    <t xml:space="preserve">équipe B</t>
  </si>
  <si>
    <t xml:space="preserve">Annie Rougeot</t>
  </si>
  <si>
    <t xml:space="preserve">Annie Mailhé</t>
  </si>
  <si>
    <t xml:space="preserve">Bernadette Lacan</t>
  </si>
  <si>
    <t xml:space="preserve">équipe C</t>
  </si>
  <si>
    <t xml:space="preserve">Elisée Poka</t>
  </si>
  <si>
    <t xml:space="preserve">Hervé Bohbot</t>
  </si>
  <si>
    <t xml:space="preserve">Véronique Maurel</t>
  </si>
  <si>
    <t xml:space="preserve">équipe D</t>
  </si>
  <si>
    <t xml:space="preserve">Teodora Bohbot</t>
  </si>
  <si>
    <t xml:space="preserve">Serge Haenni</t>
  </si>
  <si>
    <t xml:space="preserve">Jacques Maur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General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875" defaultRowHeight="13.8" zeroHeight="false" outlineLevelRow="0" outlineLevelCol="0"/>
  <cols>
    <col collapsed="false" customWidth="true" hidden="false" outlineLevel="0" max="2" min="2" style="0" width="15.89"/>
    <col collapsed="false" customWidth="true" hidden="false" outlineLevel="0" max="3" min="3" style="0" width="15.69"/>
    <col collapsed="false" customWidth="true" hidden="false" outlineLevel="0" max="4" min="4" style="0" width="18.49"/>
  </cols>
  <sheetData>
    <row r="1" customFormat="false" ht="17.4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3.8" hidden="false" customHeight="false" outlineLevel="0" collapsed="false">
      <c r="A4" s="4" t="s">
        <v>5</v>
      </c>
      <c r="B4" s="2" t="s">
        <v>6</v>
      </c>
      <c r="C4" s="2" t="s">
        <v>7</v>
      </c>
      <c r="D4" s="2" t="s">
        <v>8</v>
      </c>
      <c r="E4" s="2" t="s">
        <v>9</v>
      </c>
    </row>
    <row r="5" customFormat="false" ht="13.8" hidden="false" customHeight="false" outlineLevel="0" collapsed="false">
      <c r="A5" s="4" t="s">
        <v>10</v>
      </c>
      <c r="B5" s="2" t="s">
        <v>11</v>
      </c>
      <c r="C5" s="2" t="s">
        <v>12</v>
      </c>
      <c r="D5" s="2" t="s">
        <v>13</v>
      </c>
      <c r="E5" s="2" t="s">
        <v>14</v>
      </c>
    </row>
    <row r="6" customFormat="false" ht="13.8" hidden="false" customHeight="false" outlineLevel="0" collapsed="false">
      <c r="A6" s="4" t="s">
        <v>15</v>
      </c>
      <c r="B6" s="2" t="s">
        <v>16</v>
      </c>
      <c r="C6" s="2" t="s">
        <v>17</v>
      </c>
      <c r="D6" s="2" t="s">
        <v>18</v>
      </c>
      <c r="E6" s="2" t="s">
        <v>9</v>
      </c>
    </row>
    <row r="7" customFormat="false" ht="13.8" hidden="false" customHeight="false" outlineLevel="0" collapsed="false">
      <c r="A7" s="4" t="s">
        <v>19</v>
      </c>
      <c r="B7" s="2" t="s">
        <v>20</v>
      </c>
      <c r="C7" s="2" t="s">
        <v>21</v>
      </c>
      <c r="D7" s="2" t="s">
        <v>22</v>
      </c>
      <c r="E7" s="2" t="s">
        <v>9</v>
      </c>
    </row>
    <row r="9" customFormat="false" ht="13.8" hidden="false" customHeight="false" outlineLevel="0" collapsed="false">
      <c r="A9" s="5" t="s">
        <v>23</v>
      </c>
    </row>
    <row r="10" customFormat="false" ht="13.8" hidden="false" customHeight="false" outlineLevel="0" collapsed="false">
      <c r="A10" s="6" t="s">
        <v>24</v>
      </c>
    </row>
    <row r="12" customFormat="false" ht="13.8" hidden="false" customHeight="false" outlineLevel="0" collapsed="false">
      <c r="A12" s="7" t="s">
        <v>25</v>
      </c>
      <c r="B12" s="7" t="s">
        <v>26</v>
      </c>
      <c r="C12" s="7" t="s">
        <v>27</v>
      </c>
      <c r="D12" s="7" t="s">
        <v>28</v>
      </c>
      <c r="E12" s="7" t="s">
        <v>29</v>
      </c>
    </row>
    <row r="13" customFormat="false" ht="13.8" hidden="false" customHeight="false" outlineLevel="0" collapsed="false">
      <c r="A13" s="2" t="n">
        <v>1</v>
      </c>
      <c r="B13" s="2" t="s">
        <v>30</v>
      </c>
      <c r="C13" s="2" t="n">
        <v>41</v>
      </c>
      <c r="D13" s="2" t="n">
        <v>13</v>
      </c>
      <c r="E13" s="2" t="n">
        <v>2</v>
      </c>
    </row>
    <row r="14" customFormat="false" ht="13.8" hidden="false" customHeight="false" outlineLevel="0" collapsed="false">
      <c r="A14" s="2" t="n">
        <v>2</v>
      </c>
      <c r="B14" s="2" t="s">
        <v>31</v>
      </c>
      <c r="C14" s="2" t="n">
        <v>29</v>
      </c>
      <c r="D14" s="2" t="n">
        <v>7</v>
      </c>
      <c r="E14" s="2" t="n">
        <v>8</v>
      </c>
    </row>
    <row r="15" customFormat="false" ht="13.8" hidden="false" customHeight="false" outlineLevel="0" collapsed="false">
      <c r="A15" s="2" t="n">
        <v>3</v>
      </c>
      <c r="B15" s="2" t="s">
        <v>32</v>
      </c>
      <c r="C15" s="2" t="n">
        <v>27</v>
      </c>
      <c r="D15" s="2" t="n">
        <v>6</v>
      </c>
      <c r="E15" s="2" t="n">
        <v>9</v>
      </c>
    </row>
    <row r="16" customFormat="false" ht="13.8" hidden="false" customHeight="false" outlineLevel="0" collapsed="false">
      <c r="A16" s="2" t="n">
        <v>4</v>
      </c>
      <c r="B16" s="2" t="s">
        <v>14</v>
      </c>
      <c r="C16" s="2" t="n">
        <v>23</v>
      </c>
      <c r="D16" s="2" t="n">
        <v>4</v>
      </c>
      <c r="E16" s="2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875" defaultRowHeight="13.8" zeroHeight="false" outlineLevelRow="0" outlineLevelCol="0"/>
  <cols>
    <col collapsed="false" customWidth="true" hidden="false" outlineLevel="0" max="5" min="1" style="0" width="8.59"/>
    <col collapsed="false" customWidth="true" hidden="false" outlineLevel="0" max="6" min="6" style="0" width="8.49"/>
    <col collapsed="false" customWidth="true" hidden="false" outlineLevel="0" max="11" min="7" style="0" width="8.59"/>
  </cols>
  <sheetData>
    <row r="1" customFormat="false" ht="21.6" hidden="false" customHeight="true" outlineLevel="0" collapsed="false">
      <c r="A1" s="8" t="s">
        <v>33</v>
      </c>
      <c r="B1" s="8"/>
      <c r="C1" s="8"/>
      <c r="D1" s="8"/>
      <c r="E1" s="8"/>
      <c r="F1" s="8"/>
      <c r="G1" s="8"/>
    </row>
    <row r="3" customFormat="false" ht="13.8" hidden="false" customHeight="false" outlineLevel="0" collapsed="false">
      <c r="A3" s="9"/>
      <c r="B3" s="10" t="s">
        <v>34</v>
      </c>
      <c r="C3" s="10" t="s">
        <v>35</v>
      </c>
      <c r="D3" s="10" t="s">
        <v>36</v>
      </c>
      <c r="E3" s="10" t="s">
        <v>37</v>
      </c>
      <c r="F3" s="11" t="s">
        <v>38</v>
      </c>
      <c r="G3" s="10" t="s">
        <v>39</v>
      </c>
    </row>
    <row r="4" customFormat="false" ht="13.8" hidden="false" customHeight="false" outlineLevel="0" collapsed="false">
      <c r="A4" s="12" t="s">
        <v>40</v>
      </c>
      <c r="B4" s="7" t="s">
        <v>41</v>
      </c>
      <c r="C4" s="7" t="s">
        <v>42</v>
      </c>
      <c r="D4" s="7" t="s">
        <v>43</v>
      </c>
      <c r="E4" s="7" t="s">
        <v>44</v>
      </c>
      <c r="F4" s="13" t="s">
        <v>45</v>
      </c>
      <c r="G4" s="7" t="s">
        <v>46</v>
      </c>
    </row>
    <row r="5" customFormat="false" ht="13.8" hidden="false" customHeight="false" outlineLevel="0" collapsed="false">
      <c r="A5" s="14" t="s">
        <v>47</v>
      </c>
      <c r="B5" s="15" t="s">
        <v>48</v>
      </c>
      <c r="C5" s="15" t="s">
        <v>49</v>
      </c>
      <c r="D5" s="15" t="s">
        <v>50</v>
      </c>
      <c r="E5" s="15" t="s">
        <v>51</v>
      </c>
      <c r="F5" s="16" t="s">
        <v>52</v>
      </c>
      <c r="G5" s="15" t="s">
        <v>53</v>
      </c>
    </row>
    <row r="6" customFormat="false" ht="13.8" hidden="false" customHeight="false" outlineLevel="0" collapsed="false">
      <c r="A6" s="17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9" t="s">
        <v>59</v>
      </c>
      <c r="G6" s="18" t="s">
        <v>60</v>
      </c>
    </row>
    <row r="7" customFormat="false" ht="13.8" hidden="false" customHeight="false" outlineLevel="0" collapsed="false">
      <c r="A7" s="20" t="s">
        <v>61</v>
      </c>
      <c r="B7" s="21" t="s">
        <v>62</v>
      </c>
      <c r="C7" s="21" t="s">
        <v>63</v>
      </c>
      <c r="D7" s="21" t="s">
        <v>64</v>
      </c>
      <c r="E7" s="21" t="s">
        <v>65</v>
      </c>
      <c r="F7" s="22" t="s">
        <v>66</v>
      </c>
      <c r="G7" s="21" t="s">
        <v>67</v>
      </c>
    </row>
    <row r="8" customFormat="false" ht="13.8" hidden="false" customHeight="false" outlineLevel="0" collapsed="false">
      <c r="A8" s="23" t="s">
        <v>68</v>
      </c>
      <c r="B8" s="24" t="s">
        <v>69</v>
      </c>
      <c r="C8" s="24" t="s">
        <v>70</v>
      </c>
      <c r="D8" s="24" t="s">
        <v>71</v>
      </c>
      <c r="E8" s="24" t="s">
        <v>72</v>
      </c>
      <c r="F8" s="25" t="s">
        <v>73</v>
      </c>
      <c r="G8" s="24" t="s">
        <v>74</v>
      </c>
    </row>
    <row r="11" customFormat="false" ht="13.8" hidden="false" customHeight="false" outlineLevel="0" collapsed="false">
      <c r="A11" s="26" t="s">
        <v>75</v>
      </c>
      <c r="B11" s="27"/>
      <c r="C11" s="27"/>
      <c r="D11" s="27"/>
      <c r="E11" s="27"/>
      <c r="F11" s="27"/>
      <c r="G11" s="28" t="s">
        <v>76</v>
      </c>
      <c r="H11" s="29"/>
      <c r="I11" s="29"/>
    </row>
    <row r="12" customFormat="false" ht="13.8" hidden="false" customHeight="false" outlineLevel="0" collapsed="false">
      <c r="A12" s="30" t="s">
        <v>77</v>
      </c>
      <c r="B12" s="30" t="s">
        <v>78</v>
      </c>
      <c r="C12" s="30" t="s">
        <v>79</v>
      </c>
      <c r="D12" s="30" t="s">
        <v>80</v>
      </c>
      <c r="E12" s="30" t="s">
        <v>81</v>
      </c>
      <c r="F12" s="31" t="s">
        <v>82</v>
      </c>
      <c r="G12" s="32" t="n">
        <v>2</v>
      </c>
    </row>
    <row r="13" customFormat="false" ht="13.8" hidden="false" customHeight="false" outlineLevel="0" collapsed="false">
      <c r="A13" s="30" t="s">
        <v>83</v>
      </c>
      <c r="B13" s="30" t="s">
        <v>84</v>
      </c>
      <c r="C13" s="30" t="s">
        <v>85</v>
      </c>
      <c r="D13" s="30" t="s">
        <v>86</v>
      </c>
      <c r="E13" s="30" t="s">
        <v>87</v>
      </c>
      <c r="F13" s="30" t="s">
        <v>78</v>
      </c>
      <c r="G13" s="33" t="n">
        <v>3</v>
      </c>
    </row>
    <row r="14" customFormat="false" ht="13.8" hidden="false" customHeight="false" outlineLevel="0" collapsed="false">
      <c r="A14" s="30" t="s">
        <v>88</v>
      </c>
      <c r="B14" s="30" t="s">
        <v>82</v>
      </c>
      <c r="C14" s="30" t="s">
        <v>89</v>
      </c>
      <c r="D14" s="30" t="s">
        <v>87</v>
      </c>
      <c r="E14" s="30" t="s">
        <v>90</v>
      </c>
      <c r="F14" s="30" t="s">
        <v>86</v>
      </c>
      <c r="G14" s="32" t="n">
        <v>3</v>
      </c>
    </row>
    <row r="15" customFormat="false" ht="13.8" hidden="false" customHeight="false" outlineLevel="0" collapsed="false">
      <c r="A15" s="9"/>
      <c r="B15" s="9"/>
      <c r="C15" s="9"/>
      <c r="D15" s="9"/>
      <c r="E15" s="9"/>
      <c r="F15" s="34" t="s">
        <v>91</v>
      </c>
      <c r="G15" s="32" t="n">
        <f aca="false">SUM(G12:G14)</f>
        <v>8</v>
      </c>
    </row>
    <row r="16" customFormat="false" ht="13.8" hidden="false" customHeight="false" outlineLevel="0" collapsed="false">
      <c r="A16" s="35" t="s">
        <v>92</v>
      </c>
      <c r="B16" s="35" t="s">
        <v>93</v>
      </c>
      <c r="C16" s="35" t="s">
        <v>80</v>
      </c>
      <c r="D16" s="35" t="s">
        <v>79</v>
      </c>
      <c r="E16" s="35" t="s">
        <v>89</v>
      </c>
      <c r="F16" s="35" t="s">
        <v>94</v>
      </c>
      <c r="G16" s="32" t="n">
        <v>2</v>
      </c>
    </row>
    <row r="17" customFormat="false" ht="13.8" hidden="false" customHeight="false" outlineLevel="0" collapsed="false">
      <c r="A17" s="35" t="s">
        <v>95</v>
      </c>
      <c r="B17" s="35" t="s">
        <v>86</v>
      </c>
      <c r="C17" s="35" t="s">
        <v>94</v>
      </c>
      <c r="D17" s="35" t="s">
        <v>84</v>
      </c>
      <c r="E17" s="35" t="s">
        <v>96</v>
      </c>
      <c r="F17" s="35" t="s">
        <v>89</v>
      </c>
      <c r="G17" s="32" t="n">
        <v>4</v>
      </c>
    </row>
    <row r="18" customFormat="false" ht="13.8" hidden="false" customHeight="false" outlineLevel="0" collapsed="false">
      <c r="A18" s="35" t="s">
        <v>97</v>
      </c>
      <c r="B18" s="35" t="s">
        <v>89</v>
      </c>
      <c r="C18" s="35" t="s">
        <v>82</v>
      </c>
      <c r="D18" s="35" t="s">
        <v>98</v>
      </c>
      <c r="E18" s="35" t="s">
        <v>99</v>
      </c>
      <c r="F18" s="35" t="s">
        <v>100</v>
      </c>
      <c r="G18" s="32" t="n">
        <v>2</v>
      </c>
    </row>
    <row r="19" customFormat="false" ht="13.8" hidden="false" customHeight="false" outlineLevel="0" collapsed="false">
      <c r="A19" s="9"/>
      <c r="B19" s="9"/>
      <c r="C19" s="9"/>
      <c r="D19" s="9"/>
      <c r="E19" s="9"/>
      <c r="F19" s="34" t="s">
        <v>91</v>
      </c>
      <c r="G19" s="32" t="n">
        <f aca="false">SUM(G16:G18)</f>
        <v>8</v>
      </c>
    </row>
    <row r="20" customFormat="false" ht="13.8" hidden="false" customHeight="false" outlineLevel="0" collapsed="false">
      <c r="A20" s="23" t="s">
        <v>101</v>
      </c>
      <c r="B20" s="23" t="s">
        <v>79</v>
      </c>
      <c r="C20" s="23" t="s">
        <v>78</v>
      </c>
      <c r="D20" s="23" t="s">
        <v>96</v>
      </c>
      <c r="E20" s="23" t="s">
        <v>86</v>
      </c>
      <c r="F20" s="23" t="s">
        <v>87</v>
      </c>
      <c r="G20" s="32" t="n">
        <v>3</v>
      </c>
    </row>
    <row r="21" customFormat="false" ht="13.8" hidden="false" customHeight="false" outlineLevel="0" collapsed="false">
      <c r="A21" s="23" t="s">
        <v>102</v>
      </c>
      <c r="B21" s="23" t="s">
        <v>99</v>
      </c>
      <c r="C21" s="23" t="s">
        <v>86</v>
      </c>
      <c r="D21" s="23" t="s">
        <v>85</v>
      </c>
      <c r="E21" s="23" t="s">
        <v>82</v>
      </c>
      <c r="F21" s="23" t="s">
        <v>79</v>
      </c>
      <c r="G21" s="32" t="n">
        <v>2</v>
      </c>
    </row>
    <row r="22" customFormat="false" ht="13.8" hidden="false" customHeight="false" outlineLevel="0" collapsed="false">
      <c r="A22" s="23" t="s">
        <v>103</v>
      </c>
      <c r="B22" s="23" t="s">
        <v>87</v>
      </c>
      <c r="C22" s="23" t="s">
        <v>98</v>
      </c>
      <c r="D22" s="23" t="s">
        <v>82</v>
      </c>
      <c r="E22" s="23" t="s">
        <v>78</v>
      </c>
      <c r="F22" s="23" t="s">
        <v>85</v>
      </c>
      <c r="G22" s="32" t="n">
        <v>2</v>
      </c>
    </row>
    <row r="23" customFormat="false" ht="13.8" hidden="false" customHeight="false" outlineLevel="0" collapsed="false">
      <c r="F23" s="34" t="s">
        <v>91</v>
      </c>
      <c r="G23" s="36" t="n">
        <f aca="false">SUM(G20:G22)</f>
        <v>7</v>
      </c>
    </row>
    <row r="24" customFormat="false" ht="13.8" hidden="false" customHeight="false" outlineLevel="0" collapsed="false">
      <c r="A24" s="20" t="s">
        <v>104</v>
      </c>
      <c r="B24" s="20" t="s">
        <v>100</v>
      </c>
      <c r="C24" s="20" t="s">
        <v>96</v>
      </c>
      <c r="D24" s="20" t="s">
        <v>78</v>
      </c>
      <c r="E24" s="20" t="s">
        <v>98</v>
      </c>
      <c r="F24" s="37" t="s">
        <v>84</v>
      </c>
      <c r="G24" s="2" t="n">
        <v>2</v>
      </c>
    </row>
    <row r="25" customFormat="false" ht="13.8" hidden="false" customHeight="false" outlineLevel="0" collapsed="false">
      <c r="A25" s="20" t="s">
        <v>105</v>
      </c>
      <c r="B25" s="20" t="s">
        <v>85</v>
      </c>
      <c r="C25" s="20" t="s">
        <v>84</v>
      </c>
      <c r="D25" s="20" t="s">
        <v>94</v>
      </c>
      <c r="E25" s="20" t="s">
        <v>100</v>
      </c>
      <c r="F25" s="37" t="s">
        <v>106</v>
      </c>
      <c r="G25" s="2" t="n">
        <v>2</v>
      </c>
    </row>
    <row r="26" customFormat="false" ht="13.8" hidden="false" customHeight="false" outlineLevel="0" collapsed="false">
      <c r="A26" s="20" t="s">
        <v>107</v>
      </c>
      <c r="B26" s="20" t="s">
        <v>98</v>
      </c>
      <c r="C26" s="20" t="s">
        <v>87</v>
      </c>
      <c r="D26" s="20" t="s">
        <v>89</v>
      </c>
      <c r="E26" s="20" t="s">
        <v>108</v>
      </c>
      <c r="F26" s="37" t="s">
        <v>96</v>
      </c>
      <c r="G26" s="2" t="n">
        <v>3</v>
      </c>
    </row>
    <row r="27" customFormat="false" ht="13.8" hidden="false" customHeight="false" outlineLevel="0" collapsed="false">
      <c r="F27" s="34" t="s">
        <v>91</v>
      </c>
      <c r="G27" s="33" t="n">
        <f aca="false">SUM(G24:G26)</f>
        <v>7</v>
      </c>
    </row>
  </sheetData>
  <mergeCells count="1">
    <mergeCell ref="A1:G1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59375" defaultRowHeight="13.8" zeroHeight="false" outlineLevelRow="0" outlineLevelCol="0"/>
  <cols>
    <col collapsed="false" customWidth="true" hidden="false" outlineLevel="0" max="1" min="1" style="5" width="10.99"/>
    <col collapsed="false" customWidth="true" hidden="false" outlineLevel="0" max="2" min="2" style="0" width="7.09"/>
    <col collapsed="false" customWidth="true" hidden="false" outlineLevel="0" max="4" min="3" style="0" width="6.89"/>
    <col collapsed="false" customWidth="true" hidden="false" outlineLevel="0" max="5" min="5" style="0" width="5.19"/>
    <col collapsed="false" customWidth="true" hidden="false" outlineLevel="0" max="6" min="6" style="0" width="4.19"/>
    <col collapsed="false" customWidth="true" hidden="false" outlineLevel="0" max="7" min="7" style="0" width="2.29"/>
    <col collapsed="false" customWidth="true" hidden="false" outlineLevel="0" max="8" min="8" style="0" width="6.79"/>
    <col collapsed="false" customWidth="true" hidden="false" outlineLevel="0" max="9" min="9" style="0" width="6.89"/>
    <col collapsed="false" customWidth="true" hidden="false" outlineLevel="0" max="10" min="10" style="0" width="7.49"/>
    <col collapsed="false" customWidth="true" hidden="false" outlineLevel="0" max="11" min="11" style="0" width="5.4"/>
    <col collapsed="false" customWidth="true" hidden="false" outlineLevel="0" max="12" min="12" style="0" width="4.19"/>
    <col collapsed="false" customWidth="true" hidden="false" outlineLevel="0" max="13" min="13" style="0" width="1.89"/>
    <col collapsed="false" customWidth="true" hidden="false" outlineLevel="0" max="14" min="14" style="0" width="6.59"/>
    <col collapsed="false" customWidth="true" hidden="false" outlineLevel="0" max="15" min="15" style="0" width="6.89"/>
    <col collapsed="false" customWidth="true" hidden="false" outlineLevel="0" max="16" min="16" style="0" width="7.09"/>
    <col collapsed="false" customWidth="true" hidden="false" outlineLevel="0" max="17" min="17" style="0" width="5.29"/>
    <col collapsed="false" customWidth="true" hidden="false" outlineLevel="0" max="18" min="18" style="0" width="4.19"/>
    <col collapsed="false" customWidth="true" hidden="false" outlineLevel="0" max="19" min="19" style="0" width="2.39"/>
    <col collapsed="false" customWidth="true" hidden="false" outlineLevel="0" max="20" min="20" style="0" width="6.99"/>
    <col collapsed="false" customWidth="true" hidden="false" outlineLevel="0" max="22" min="21" style="0" width="6.29"/>
    <col collapsed="false" customWidth="true" hidden="false" outlineLevel="0" max="23" min="23" style="0" width="5.29"/>
    <col collapsed="false" customWidth="true" hidden="false" outlineLevel="0" max="24" min="24" style="0" width="4.19"/>
    <col collapsed="false" customWidth="true" hidden="false" outlineLevel="0" max="25" min="25" style="0" width="2.49"/>
    <col collapsed="false" customWidth="true" hidden="false" outlineLevel="0" max="252" min="26" style="0" width="4.19"/>
  </cols>
  <sheetData>
    <row r="1" customFormat="false" ht="19.2" hidden="false" customHeight="true" outlineLevel="0" collapsed="false">
      <c r="A1" s="38" t="s">
        <v>3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3" s="51" customFormat="true" ht="14.85" hidden="false" customHeight="true" outlineLevel="0" collapsed="false">
      <c r="A3" s="39" t="s">
        <v>109</v>
      </c>
      <c r="B3" s="40" t="s">
        <v>110</v>
      </c>
      <c r="C3" s="40" t="s">
        <v>111</v>
      </c>
      <c r="D3" s="40" t="s">
        <v>112</v>
      </c>
      <c r="E3" s="41" t="s">
        <v>113</v>
      </c>
      <c r="F3" s="40" t="s">
        <v>91</v>
      </c>
      <c r="G3" s="42"/>
      <c r="H3" s="43" t="s">
        <v>114</v>
      </c>
      <c r="I3" s="43" t="s">
        <v>115</v>
      </c>
      <c r="J3" s="43" t="s">
        <v>116</v>
      </c>
      <c r="K3" s="44" t="s">
        <v>113</v>
      </c>
      <c r="L3" s="43" t="s">
        <v>91</v>
      </c>
      <c r="M3" s="42"/>
      <c r="N3" s="45" t="s">
        <v>117</v>
      </c>
      <c r="O3" s="45" t="s">
        <v>118</v>
      </c>
      <c r="P3" s="45" t="s">
        <v>119</v>
      </c>
      <c r="Q3" s="46" t="s">
        <v>113</v>
      </c>
      <c r="R3" s="45" t="s">
        <v>91</v>
      </c>
      <c r="S3" s="42"/>
      <c r="T3" s="47" t="s">
        <v>120</v>
      </c>
      <c r="U3" s="47" t="s">
        <v>121</v>
      </c>
      <c r="V3" s="47" t="s">
        <v>122</v>
      </c>
      <c r="W3" s="48" t="s">
        <v>113</v>
      </c>
      <c r="X3" s="47" t="s">
        <v>91</v>
      </c>
      <c r="Y3" s="49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</row>
    <row r="4" customFormat="false" ht="13.8" hidden="false" customHeight="false" outlineLevel="0" collapsed="false">
      <c r="A4" s="52" t="s">
        <v>40</v>
      </c>
      <c r="B4" s="18" t="n">
        <v>3</v>
      </c>
      <c r="C4" s="18" t="n">
        <v>1</v>
      </c>
      <c r="D4" s="18" t="n">
        <v>1</v>
      </c>
      <c r="E4" s="53" t="n">
        <f aca="false">SUM(B4:D4)</f>
        <v>5</v>
      </c>
      <c r="F4" s="18"/>
      <c r="G4" s="54"/>
      <c r="H4" s="3" t="n">
        <v>1</v>
      </c>
      <c r="I4" s="3" t="n">
        <v>1</v>
      </c>
      <c r="J4" s="3" t="n">
        <v>1</v>
      </c>
      <c r="K4" s="55" t="n">
        <f aca="false">SUM(H4:J4)</f>
        <v>3</v>
      </c>
      <c r="L4" s="3"/>
      <c r="M4" s="54"/>
      <c r="N4" s="7" t="n">
        <v>1</v>
      </c>
      <c r="O4" s="7" t="n">
        <v>3</v>
      </c>
      <c r="P4" s="7" t="n">
        <v>3</v>
      </c>
      <c r="Q4" s="56" t="n">
        <f aca="false">SUM(N4:P4)</f>
        <v>7</v>
      </c>
      <c r="R4" s="7"/>
      <c r="S4" s="54"/>
      <c r="T4" s="4" t="n">
        <v>3</v>
      </c>
      <c r="U4" s="4" t="n">
        <v>3</v>
      </c>
      <c r="V4" s="4" t="n">
        <v>3</v>
      </c>
      <c r="W4" s="57" t="n">
        <f aca="false">SUM(T4:V4)</f>
        <v>9</v>
      </c>
      <c r="X4" s="4"/>
      <c r="Y4" s="58"/>
    </row>
    <row r="5" customFormat="false" ht="13.8" hidden="false" customHeight="false" outlineLevel="0" collapsed="false">
      <c r="A5" s="59" t="s">
        <v>47</v>
      </c>
      <c r="B5" s="18" t="n">
        <v>3</v>
      </c>
      <c r="C5" s="18" t="n">
        <v>3</v>
      </c>
      <c r="D5" s="18" t="n">
        <v>1</v>
      </c>
      <c r="E5" s="60" t="n">
        <f aca="false">SUM(B5:D5)</f>
        <v>7</v>
      </c>
      <c r="F5" s="61" t="n">
        <f aca="false">SUM(E4:E5)</f>
        <v>12</v>
      </c>
      <c r="G5" s="54"/>
      <c r="H5" s="3" t="n">
        <v>1</v>
      </c>
      <c r="I5" s="3" t="n">
        <v>1</v>
      </c>
      <c r="J5" s="3" t="n">
        <v>3</v>
      </c>
      <c r="K5" s="62" t="n">
        <f aca="false">SUM(H5:J5)</f>
        <v>5</v>
      </c>
      <c r="L5" s="63" t="n">
        <f aca="false">SUM(K4:K5)</f>
        <v>8</v>
      </c>
      <c r="M5" s="54"/>
      <c r="N5" s="7" t="n">
        <v>3</v>
      </c>
      <c r="O5" s="7" t="n">
        <v>3</v>
      </c>
      <c r="P5" s="7" t="n">
        <v>3</v>
      </c>
      <c r="Q5" s="64" t="n">
        <f aca="false">SUM(N5:P5)</f>
        <v>9</v>
      </c>
      <c r="R5" s="65" t="n">
        <f aca="false">SUM(Q4:Q5)</f>
        <v>16</v>
      </c>
      <c r="S5" s="54"/>
      <c r="T5" s="4" t="n">
        <v>1</v>
      </c>
      <c r="U5" s="4" t="n">
        <v>1</v>
      </c>
      <c r="V5" s="4" t="n">
        <v>1</v>
      </c>
      <c r="W5" s="66" t="n">
        <f aca="false">SUM(T5:V5)</f>
        <v>3</v>
      </c>
      <c r="X5" s="67" t="n">
        <f aca="false">SUM(W4:W5)</f>
        <v>12</v>
      </c>
      <c r="Y5" s="58"/>
    </row>
    <row r="6" customFormat="false" ht="13.8" hidden="false" customHeight="false" outlineLevel="0" collapsed="false">
      <c r="A6" s="68" t="s">
        <v>54</v>
      </c>
      <c r="B6" s="18" t="n">
        <v>1</v>
      </c>
      <c r="C6" s="18" t="n">
        <v>3</v>
      </c>
      <c r="D6" s="18" t="n">
        <v>3</v>
      </c>
      <c r="E6" s="60" t="n">
        <f aca="false">SUM(B6:D6)</f>
        <v>7</v>
      </c>
      <c r="F6" s="61" t="n">
        <f aca="false">SUM(E4:E6)</f>
        <v>19</v>
      </c>
      <c r="G6" s="54"/>
      <c r="H6" s="3" t="n">
        <v>3</v>
      </c>
      <c r="I6" s="3" t="n">
        <v>1</v>
      </c>
      <c r="J6" s="3" t="n">
        <v>1</v>
      </c>
      <c r="K6" s="62" t="n">
        <f aca="false">SUM(H6:J6)</f>
        <v>5</v>
      </c>
      <c r="L6" s="63" t="n">
        <f aca="false">SUM(K4:K6)</f>
        <v>13</v>
      </c>
      <c r="M6" s="54"/>
      <c r="N6" s="7" t="n">
        <v>3</v>
      </c>
      <c r="O6" s="7" t="n">
        <v>3</v>
      </c>
      <c r="P6" s="7" t="n">
        <v>3</v>
      </c>
      <c r="Q6" s="64" t="n">
        <f aca="false">SUM(N6:P6)</f>
        <v>9</v>
      </c>
      <c r="R6" s="65" t="n">
        <f aca="false">SUM(Q4:Q6)</f>
        <v>25</v>
      </c>
      <c r="S6" s="54"/>
      <c r="T6" s="4" t="n">
        <v>1</v>
      </c>
      <c r="U6" s="4" t="n">
        <v>1</v>
      </c>
      <c r="V6" s="4" t="n">
        <v>1</v>
      </c>
      <c r="W6" s="66" t="n">
        <f aca="false">SUM(T6:V6)</f>
        <v>3</v>
      </c>
      <c r="X6" s="67" t="n">
        <f aca="false">SUM(W4:W6)</f>
        <v>15</v>
      </c>
      <c r="Y6" s="58"/>
    </row>
    <row r="7" customFormat="false" ht="13.8" hidden="false" customHeight="false" outlineLevel="0" collapsed="false">
      <c r="A7" s="69" t="s">
        <v>61</v>
      </c>
      <c r="B7" s="18" t="n">
        <v>3</v>
      </c>
      <c r="C7" s="18" t="n">
        <v>1</v>
      </c>
      <c r="D7" s="18" t="n">
        <v>1</v>
      </c>
      <c r="E7" s="60" t="n">
        <f aca="false">SUM(B7:D7)</f>
        <v>5</v>
      </c>
      <c r="F7" s="61" t="n">
        <f aca="false">SUM(E4:E7)</f>
        <v>24</v>
      </c>
      <c r="G7" s="54"/>
      <c r="H7" s="3" t="n">
        <v>1</v>
      </c>
      <c r="I7" s="3" t="n">
        <v>1</v>
      </c>
      <c r="J7" s="3" t="n">
        <v>3</v>
      </c>
      <c r="K7" s="62" t="n">
        <f aca="false">SUM(H7:J7)</f>
        <v>5</v>
      </c>
      <c r="L7" s="63" t="n">
        <f aca="false">SUM(K4:K7)</f>
        <v>18</v>
      </c>
      <c r="M7" s="54"/>
      <c r="N7" s="7" t="n">
        <v>3</v>
      </c>
      <c r="O7" s="7" t="n">
        <v>3</v>
      </c>
      <c r="P7" s="7" t="n">
        <v>3</v>
      </c>
      <c r="Q7" s="64" t="n">
        <f aca="false">SUM(N7:P7)</f>
        <v>9</v>
      </c>
      <c r="R7" s="65" t="n">
        <f aca="false">SUM(Q4:Q7)</f>
        <v>34</v>
      </c>
      <c r="S7" s="54"/>
      <c r="T7" s="4" t="n">
        <v>3</v>
      </c>
      <c r="U7" s="4" t="n">
        <v>1</v>
      </c>
      <c r="V7" s="4" t="n">
        <v>1</v>
      </c>
      <c r="W7" s="66" t="n">
        <f aca="false">SUM(T7:V7)</f>
        <v>5</v>
      </c>
      <c r="X7" s="67" t="n">
        <f aca="false">SUM(W4:W7)</f>
        <v>20</v>
      </c>
      <c r="Y7" s="58"/>
    </row>
    <row r="8" customFormat="false" ht="13.8" hidden="false" customHeight="false" outlineLevel="0" collapsed="false">
      <c r="A8" s="70" t="s">
        <v>68</v>
      </c>
      <c r="B8" s="71" t="n">
        <v>3</v>
      </c>
      <c r="C8" s="71" t="n">
        <v>1</v>
      </c>
      <c r="D8" s="71" t="n">
        <v>1</v>
      </c>
      <c r="E8" s="60" t="n">
        <f aca="false">SUM(B8:D8)</f>
        <v>5</v>
      </c>
      <c r="F8" s="61" t="n">
        <f aca="false">SUM(E4:E8)</f>
        <v>29</v>
      </c>
      <c r="G8" s="54"/>
      <c r="H8" s="72" t="n">
        <v>3</v>
      </c>
      <c r="I8" s="72" t="n">
        <v>1</v>
      </c>
      <c r="J8" s="72" t="n">
        <v>1</v>
      </c>
      <c r="K8" s="62" t="n">
        <f aca="false">SUM(H8:J8)</f>
        <v>5</v>
      </c>
      <c r="L8" s="63" t="n">
        <f aca="false">SUM(K4:K8)</f>
        <v>23</v>
      </c>
      <c r="M8" s="54"/>
      <c r="N8" s="73" t="n">
        <v>3</v>
      </c>
      <c r="O8" s="73" t="n">
        <v>1</v>
      </c>
      <c r="P8" s="73" t="n">
        <v>3</v>
      </c>
      <c r="Q8" s="64" t="n">
        <f aca="false">SUM(N8:P8)</f>
        <v>7</v>
      </c>
      <c r="R8" s="65" t="n">
        <f aca="false">SUM(Q4:Q8)</f>
        <v>41</v>
      </c>
      <c r="S8" s="54"/>
      <c r="T8" s="74" t="n">
        <v>3</v>
      </c>
      <c r="U8" s="74" t="n">
        <v>3</v>
      </c>
      <c r="V8" s="74" t="n">
        <v>1</v>
      </c>
      <c r="W8" s="66" t="n">
        <f aca="false">SUM(T8:V8)</f>
        <v>7</v>
      </c>
      <c r="X8" s="67" t="n">
        <f aca="false">SUM(W4:W8)</f>
        <v>27</v>
      </c>
      <c r="Y8" s="58"/>
    </row>
    <row r="9" customFormat="false" ht="13.8" hidden="false" customHeight="false" outlineLevel="0" collapsed="false">
      <c r="A9" s="75" t="s">
        <v>123</v>
      </c>
      <c r="B9" s="61" t="n">
        <f aca="false">SUM(B4:B8)</f>
        <v>13</v>
      </c>
      <c r="C9" s="61" t="n">
        <f aca="false">SUM(C4:C8)</f>
        <v>9</v>
      </c>
      <c r="D9" s="61" t="n">
        <f aca="false">SUM(D4:D8)</f>
        <v>7</v>
      </c>
      <c r="E9" s="76"/>
      <c r="F9" s="18"/>
      <c r="G9" s="54"/>
      <c r="H9" s="63" t="n">
        <f aca="false">SUM(H4:H8)</f>
        <v>9</v>
      </c>
      <c r="I9" s="63" t="n">
        <f aca="false">SUM(I4:I8)</f>
        <v>5</v>
      </c>
      <c r="J9" s="63" t="n">
        <f aca="false">SUM(J4:J8)</f>
        <v>9</v>
      </c>
      <c r="K9" s="77"/>
      <c r="L9" s="63"/>
      <c r="M9" s="54"/>
      <c r="N9" s="65" t="n">
        <f aca="false">SUM(N4:N8)</f>
        <v>13</v>
      </c>
      <c r="O9" s="65" t="n">
        <f aca="false">SUM(O4:O8)</f>
        <v>13</v>
      </c>
      <c r="P9" s="65" t="n">
        <f aca="false">SUM(P4:P8)</f>
        <v>15</v>
      </c>
      <c r="Q9" s="78"/>
      <c r="R9" s="7"/>
      <c r="S9" s="54"/>
      <c r="T9" s="67" t="n">
        <f aca="false">SUM(T4:T8)</f>
        <v>11</v>
      </c>
      <c r="U9" s="67" t="n">
        <f aca="false">SUM(U4:U8)</f>
        <v>9</v>
      </c>
      <c r="V9" s="67" t="n">
        <f aca="false">SUM(V4:V8)</f>
        <v>7</v>
      </c>
      <c r="W9" s="79"/>
      <c r="X9" s="4"/>
      <c r="Y9" s="80"/>
    </row>
    <row r="11" customFormat="false" ht="13.8" hidden="false" customHeight="false" outlineLevel="0" collapsed="false">
      <c r="A11" s="5" t="s">
        <v>124</v>
      </c>
    </row>
    <row r="12" customFormat="false" ht="17.1" hidden="false" customHeight="true" outlineLevel="0" collapsed="false">
      <c r="A12" s="5" t="s">
        <v>125</v>
      </c>
      <c r="B12" s="61" t="s">
        <v>5</v>
      </c>
      <c r="C12" s="63" t="s">
        <v>10</v>
      </c>
      <c r="D12" s="65" t="s">
        <v>15</v>
      </c>
      <c r="E12" s="67" t="s">
        <v>19</v>
      </c>
      <c r="F12" s="81"/>
      <c r="G12" s="81"/>
      <c r="J12" s="82"/>
      <c r="L12" s="81"/>
      <c r="M12" s="81"/>
      <c r="N12" s="83"/>
      <c r="P12" s="82"/>
      <c r="R12" s="81"/>
      <c r="S12" s="81"/>
      <c r="V12" s="82"/>
      <c r="X12" s="81"/>
      <c r="Y12" s="81"/>
    </row>
    <row r="13" customFormat="false" ht="13.8" hidden="false" customHeight="false" outlineLevel="0" collapsed="false">
      <c r="A13" s="84" t="s">
        <v>40</v>
      </c>
      <c r="B13" s="18" t="e">
        <f aca="false">_xlfn.RANK.EQ(E4,PMronde1)</f>
        <v>#VALUE!</v>
      </c>
      <c r="C13" s="3" t="e">
        <f aca="false">_xlfn.RANK.EQ(K4,PMronde1)</f>
        <v>#VALUE!</v>
      </c>
      <c r="D13" s="7" t="e">
        <f aca="false">_xlfn.RANK.EQ(Q4,PMronde1)</f>
        <v>#VALUE!</v>
      </c>
      <c r="E13" s="4" t="e">
        <f aca="false">_xlfn.RANK.EQ(W4,PMronde1)</f>
        <v>#VALUE!</v>
      </c>
    </row>
    <row r="14" customFormat="false" ht="13.8" hidden="false" customHeight="false" outlineLevel="0" collapsed="false">
      <c r="A14" s="85" t="s">
        <v>47</v>
      </c>
      <c r="B14" s="18" t="e">
        <f aca="false">_xlfn.RANK.EQ(F5,PMronde2)</f>
        <v>#VALUE!</v>
      </c>
      <c r="C14" s="3" t="e">
        <f aca="false">_xlfn.RANK.EQ(L5,PMronde2)</f>
        <v>#VALUE!</v>
      </c>
      <c r="D14" s="7" t="e">
        <f aca="false">_xlfn.RANK.EQ(R5,PMronde2)</f>
        <v>#VALUE!</v>
      </c>
      <c r="E14" s="4" t="e">
        <f aca="false">_xlfn.RANK.EQ(X5,PMronde2)</f>
        <v>#VALUE!</v>
      </c>
      <c r="L14" s="86"/>
      <c r="R14" s="86"/>
      <c r="X14" s="86"/>
    </row>
    <row r="15" customFormat="false" ht="13.8" hidden="false" customHeight="false" outlineLevel="0" collapsed="false">
      <c r="A15" s="87" t="s">
        <v>54</v>
      </c>
      <c r="B15" s="18" t="e">
        <f aca="false">_xlfn.RANK.EQ(F6,PMronde3)</f>
        <v>#VALUE!</v>
      </c>
      <c r="C15" s="3" t="e">
        <f aca="false">_xlfn.RANK.EQ(L6,PMronde3)</f>
        <v>#VALUE!</v>
      </c>
      <c r="D15" s="7" t="e">
        <f aca="false">_xlfn.RANK.EQ(R6,PMronde3)</f>
        <v>#VALUE!</v>
      </c>
      <c r="E15" s="4" t="e">
        <f aca="false">_xlfn.RANK.EQ(X6,PMronde3)</f>
        <v>#VALUE!</v>
      </c>
      <c r="F15" s="86"/>
      <c r="L15" s="86"/>
      <c r="R15" s="86"/>
      <c r="X15" s="86"/>
    </row>
    <row r="16" customFormat="false" ht="13.8" hidden="false" customHeight="false" outlineLevel="0" collapsed="false">
      <c r="A16" s="88" t="s">
        <v>61</v>
      </c>
      <c r="B16" s="18" t="e">
        <f aca="false">_xlfn.RANK.EQ(F7,PMronde4)</f>
        <v>#VALUE!</v>
      </c>
      <c r="C16" s="3" t="e">
        <f aca="false">_xlfn.RANK.EQ(L7,PMronde4)</f>
        <v>#VALUE!</v>
      </c>
      <c r="D16" s="7" t="e">
        <f aca="false">_xlfn.RANK.EQ(R7,PMronde4)</f>
        <v>#VALUE!</v>
      </c>
      <c r="E16" s="4" t="e">
        <f aca="false">_xlfn.RANK.EQ(X7,PMronde4)</f>
        <v>#VALUE!</v>
      </c>
      <c r="F16" s="86"/>
      <c r="L16" s="86"/>
      <c r="R16" s="86"/>
      <c r="X16" s="86"/>
    </row>
    <row r="17" customFormat="false" ht="13.8" hidden="false" customHeight="false" outlineLevel="0" collapsed="false">
      <c r="A17" s="89" t="s">
        <v>68</v>
      </c>
      <c r="B17" s="18" t="e">
        <f aca="false">_xlfn.RANK.EQ(F8,PMronde5)</f>
        <v>#VALUE!</v>
      </c>
      <c r="C17" s="3" t="e">
        <f aca="false">_xlfn.RANK.EQ(L8,PMronde5)</f>
        <v>#VALUE!</v>
      </c>
      <c r="D17" s="7" t="e">
        <f aca="false">_xlfn.RANK.EQ(R8,PMronde5)</f>
        <v>#VALUE!</v>
      </c>
      <c r="E17" s="4" t="e">
        <f aca="false">_xlfn.RANK.EQ(X8,PMronde5)</f>
        <v>#VALUE!</v>
      </c>
      <c r="F17" s="86"/>
      <c r="L17" s="86"/>
      <c r="R17" s="86"/>
      <c r="X17" s="86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4.59375" defaultRowHeight="13.8" zeroHeight="false" outlineLevelRow="0" outlineLevelCol="0"/>
  <cols>
    <col collapsed="false" customWidth="true" hidden="false" outlineLevel="0" max="2" min="2" style="0" width="18.19"/>
    <col collapsed="false" customWidth="true" hidden="false" outlineLevel="0" max="3" min="3" style="86" width="5.79"/>
    <col collapsed="false" customWidth="true" hidden="false" outlineLevel="0" max="5" min="4" style="86" width="5.89"/>
    <col collapsed="false" customWidth="true" hidden="false" outlineLevel="0" max="6" min="6" style="86" width="6.29"/>
    <col collapsed="false" customWidth="true" hidden="false" outlineLevel="0" max="7" min="7" style="86" width="5.69"/>
    <col collapsed="false" customWidth="true" hidden="false" outlineLevel="0" max="8" min="8" style="0" width="5.89"/>
    <col collapsed="false" customWidth="true" hidden="false" outlineLevel="0" max="10" min="10" style="0" width="6.09"/>
  </cols>
  <sheetData>
    <row r="1" customFormat="false" ht="17.4" hidden="false" customHeight="false" outlineLevel="0" collapsed="false">
      <c r="A1" s="1" t="s">
        <v>126</v>
      </c>
    </row>
    <row r="3" customFormat="false" ht="13.8" hidden="false" customHeight="false" outlineLevel="0" collapsed="false">
      <c r="A3" s="9"/>
      <c r="B3" s="18" t="s">
        <v>127</v>
      </c>
      <c r="C3" s="3" t="s">
        <v>128</v>
      </c>
      <c r="D3" s="7" t="s">
        <v>129</v>
      </c>
      <c r="E3" s="18" t="s">
        <v>130</v>
      </c>
      <c r="F3" s="90" t="s">
        <v>131</v>
      </c>
      <c r="G3" s="91" t="s">
        <v>132</v>
      </c>
      <c r="H3" s="92" t="s">
        <v>91</v>
      </c>
    </row>
    <row r="4" customFormat="false" ht="13.8" hidden="false" customHeight="false" outlineLevel="0" collapsed="false">
      <c r="A4" s="9" t="s">
        <v>96</v>
      </c>
      <c r="B4" s="17" t="s">
        <v>133</v>
      </c>
      <c r="C4" s="2" t="n">
        <v>420</v>
      </c>
      <c r="D4" s="2" t="n">
        <v>386</v>
      </c>
      <c r="E4" s="2" t="n">
        <v>271</v>
      </c>
      <c r="F4" s="2" t="n">
        <v>557</v>
      </c>
      <c r="G4" s="2" t="n">
        <v>530</v>
      </c>
      <c r="H4" s="2" t="n">
        <f aca="false">SUM(C4:G4)</f>
        <v>2164</v>
      </c>
      <c r="I4" s="86"/>
    </row>
    <row r="5" customFormat="false" ht="13.8" hidden="false" customHeight="false" outlineLevel="0" collapsed="false">
      <c r="A5" s="9" t="s">
        <v>99</v>
      </c>
      <c r="B5" s="17" t="s">
        <v>134</v>
      </c>
      <c r="C5" s="2" t="n">
        <v>403</v>
      </c>
      <c r="D5" s="2" t="n">
        <v>530</v>
      </c>
      <c r="E5" s="2" t="n">
        <v>436</v>
      </c>
      <c r="F5" s="2" t="n">
        <v>327</v>
      </c>
      <c r="G5" s="2" t="n">
        <v>374</v>
      </c>
      <c r="H5" s="2" t="n">
        <f aca="false">SUM(C5:G5)</f>
        <v>2070</v>
      </c>
      <c r="I5" s="86"/>
    </row>
    <row r="6" customFormat="false" ht="13.8" hidden="false" customHeight="false" outlineLevel="0" collapsed="false">
      <c r="A6" s="9" t="s">
        <v>98</v>
      </c>
      <c r="B6" s="17" t="s">
        <v>135</v>
      </c>
      <c r="C6" s="2" t="n">
        <v>336</v>
      </c>
      <c r="D6" s="2" t="n">
        <v>400</v>
      </c>
      <c r="E6" s="2" t="n">
        <v>430</v>
      </c>
      <c r="F6" s="2" t="n">
        <v>412</v>
      </c>
      <c r="G6" s="2" t="n">
        <v>322</v>
      </c>
      <c r="H6" s="2" t="n">
        <f aca="false">SUM(C6:G6)</f>
        <v>1900</v>
      </c>
      <c r="I6" s="86"/>
    </row>
    <row r="7" customFormat="false" ht="13.8" hidden="false" customHeight="false" outlineLevel="0" collapsed="false">
      <c r="A7" s="9"/>
      <c r="B7" s="93" t="s">
        <v>91</v>
      </c>
      <c r="C7" s="2" t="n">
        <f aca="false">C4+C5+C6</f>
        <v>1159</v>
      </c>
      <c r="D7" s="2" t="n">
        <f aca="false">D4+D5+D6</f>
        <v>1316</v>
      </c>
      <c r="E7" s="2" t="n">
        <f aca="false">E4+E5+E6</f>
        <v>1137</v>
      </c>
      <c r="F7" s="2" t="n">
        <f aca="false">F4+F5+F6</f>
        <v>1296</v>
      </c>
      <c r="G7" s="2" t="n">
        <f aca="false">G4+G5+G6</f>
        <v>1226</v>
      </c>
      <c r="H7" s="94" t="n">
        <f aca="false">SUM(C7:G7)</f>
        <v>6134</v>
      </c>
      <c r="I7" s="86"/>
    </row>
    <row r="9" customFormat="false" ht="13.8" hidden="false" customHeight="false" outlineLevel="0" collapsed="false">
      <c r="A9" s="9"/>
      <c r="B9" s="3" t="s">
        <v>136</v>
      </c>
      <c r="C9" s="3" t="s">
        <v>128</v>
      </c>
      <c r="D9" s="7" t="s">
        <v>129</v>
      </c>
      <c r="E9" s="18" t="s">
        <v>130</v>
      </c>
      <c r="F9" s="90" t="s">
        <v>131</v>
      </c>
      <c r="G9" s="91" t="s">
        <v>132</v>
      </c>
      <c r="H9" s="92" t="s">
        <v>91</v>
      </c>
    </row>
    <row r="10" customFormat="false" ht="13.8" hidden="false" customHeight="false" outlineLevel="0" collapsed="false">
      <c r="A10" s="9" t="s">
        <v>78</v>
      </c>
      <c r="B10" s="95" t="s">
        <v>137</v>
      </c>
      <c r="C10" s="2" t="n">
        <v>358</v>
      </c>
      <c r="D10" s="2" t="n">
        <v>304</v>
      </c>
      <c r="E10" s="2" t="n">
        <v>372</v>
      </c>
      <c r="F10" s="2" t="n">
        <v>375</v>
      </c>
      <c r="G10" s="2" t="n">
        <v>537</v>
      </c>
      <c r="H10" s="2" t="n">
        <f aca="false">SUM(C10:G10)</f>
        <v>1946</v>
      </c>
      <c r="I10" s="86"/>
    </row>
    <row r="11" customFormat="false" ht="13.8" hidden="false" customHeight="false" outlineLevel="0" collapsed="false">
      <c r="A11" s="9" t="s">
        <v>85</v>
      </c>
      <c r="B11" s="95" t="s">
        <v>138</v>
      </c>
      <c r="C11" s="2" t="n">
        <v>371</v>
      </c>
      <c r="D11" s="2" t="n">
        <v>378</v>
      </c>
      <c r="E11" s="2" t="n">
        <v>367</v>
      </c>
      <c r="F11" s="2" t="n">
        <v>359</v>
      </c>
      <c r="G11" s="2" t="n">
        <v>380</v>
      </c>
      <c r="H11" s="2" t="n">
        <f aca="false">SUM(C11:G11)</f>
        <v>1855</v>
      </c>
      <c r="I11" s="86"/>
    </row>
    <row r="12" customFormat="false" ht="13.8" hidden="false" customHeight="false" outlineLevel="0" collapsed="false">
      <c r="A12" s="9" t="s">
        <v>87</v>
      </c>
      <c r="B12" s="95" t="s">
        <v>139</v>
      </c>
      <c r="C12" s="2" t="n">
        <v>242</v>
      </c>
      <c r="D12" s="2" t="n">
        <v>405</v>
      </c>
      <c r="E12" s="2" t="n">
        <v>339</v>
      </c>
      <c r="F12" s="2" t="n">
        <v>385</v>
      </c>
      <c r="G12" s="2" t="n">
        <v>341</v>
      </c>
      <c r="H12" s="2" t="n">
        <f aca="false">SUM(C12:G12)</f>
        <v>1712</v>
      </c>
      <c r="I12" s="86"/>
    </row>
    <row r="13" customFormat="false" ht="13.8" hidden="false" customHeight="false" outlineLevel="0" collapsed="false">
      <c r="A13" s="9"/>
      <c r="B13" s="93" t="s">
        <v>91</v>
      </c>
      <c r="C13" s="2" t="n">
        <f aca="false">C10+C11+C12</f>
        <v>971</v>
      </c>
      <c r="D13" s="2" t="n">
        <f aca="false">D10+D11+D12</f>
        <v>1087</v>
      </c>
      <c r="E13" s="2" t="n">
        <f aca="false">E10+E11+E12</f>
        <v>1078</v>
      </c>
      <c r="F13" s="2" t="n">
        <f aca="false">F10+F11+F12</f>
        <v>1119</v>
      </c>
      <c r="G13" s="2" t="n">
        <f aca="false">G10+G11+G12</f>
        <v>1258</v>
      </c>
      <c r="H13" s="94" t="n">
        <f aca="false">SUM(C13:G13)</f>
        <v>5513</v>
      </c>
      <c r="I13" s="86"/>
    </row>
    <row r="15" customFormat="false" ht="13.8" hidden="false" customHeight="false" outlineLevel="0" collapsed="false">
      <c r="A15" s="9"/>
      <c r="B15" s="7" t="s">
        <v>140</v>
      </c>
      <c r="C15" s="3" t="s">
        <v>128</v>
      </c>
      <c r="D15" s="7" t="s">
        <v>129</v>
      </c>
      <c r="E15" s="18" t="s">
        <v>130</v>
      </c>
      <c r="F15" s="90" t="s">
        <v>131</v>
      </c>
      <c r="G15" s="91" t="s">
        <v>132</v>
      </c>
      <c r="H15" s="92" t="s">
        <v>91</v>
      </c>
    </row>
    <row r="16" customFormat="false" ht="13.8" hidden="false" customHeight="false" outlineLevel="0" collapsed="false">
      <c r="A16" s="9" t="s">
        <v>100</v>
      </c>
      <c r="B16" s="12" t="s">
        <v>141</v>
      </c>
      <c r="C16" s="2" t="n">
        <v>337</v>
      </c>
      <c r="D16" s="2" t="n">
        <v>446</v>
      </c>
      <c r="E16" s="2" t="n">
        <v>534</v>
      </c>
      <c r="F16" s="2" t="n">
        <v>479</v>
      </c>
      <c r="G16" s="2" t="n">
        <v>585</v>
      </c>
      <c r="H16" s="2" t="n">
        <f aca="false">SUM(C16:G16)</f>
        <v>2381</v>
      </c>
      <c r="I16" s="86"/>
    </row>
    <row r="17" customFormat="false" ht="13.8" hidden="false" customHeight="false" outlineLevel="0" collapsed="false">
      <c r="A17" s="9" t="s">
        <v>84</v>
      </c>
      <c r="B17" s="12" t="s">
        <v>142</v>
      </c>
      <c r="C17" s="2" t="n">
        <v>407</v>
      </c>
      <c r="D17" s="2" t="n">
        <v>438</v>
      </c>
      <c r="E17" s="2" t="n">
        <v>408</v>
      </c>
      <c r="F17" s="2" t="n">
        <v>465</v>
      </c>
      <c r="G17" s="2" t="n">
        <v>340</v>
      </c>
      <c r="H17" s="2" t="n">
        <f aca="false">SUM(C17:G17)</f>
        <v>2058</v>
      </c>
      <c r="I17" s="86"/>
    </row>
    <row r="18" customFormat="false" ht="13.8" hidden="false" customHeight="false" outlineLevel="0" collapsed="false">
      <c r="A18" s="9" t="s">
        <v>89</v>
      </c>
      <c r="B18" s="12" t="s">
        <v>143</v>
      </c>
      <c r="C18" s="2" t="n">
        <v>498</v>
      </c>
      <c r="D18" s="2" t="n">
        <v>418</v>
      </c>
      <c r="E18" s="2" t="n">
        <v>482</v>
      </c>
      <c r="F18" s="2" t="n">
        <v>411</v>
      </c>
      <c r="G18" s="2" t="n">
        <v>437</v>
      </c>
      <c r="H18" s="2" t="n">
        <f aca="false">SUM(C18:G18)</f>
        <v>2246</v>
      </c>
      <c r="I18" s="86"/>
    </row>
    <row r="19" customFormat="false" ht="13.8" hidden="false" customHeight="false" outlineLevel="0" collapsed="false">
      <c r="A19" s="9"/>
      <c r="B19" s="93" t="s">
        <v>91</v>
      </c>
      <c r="C19" s="2" t="n">
        <f aca="false">C17+C18+C16</f>
        <v>1242</v>
      </c>
      <c r="D19" s="2" t="n">
        <f aca="false">D16+D17+D18</f>
        <v>1302</v>
      </c>
      <c r="E19" s="2" t="n">
        <f aca="false">E16+E17+E18</f>
        <v>1424</v>
      </c>
      <c r="F19" s="2" t="n">
        <f aca="false">F16+F17+F18</f>
        <v>1355</v>
      </c>
      <c r="G19" s="2" t="n">
        <f aca="false">G16+G17+G18</f>
        <v>1362</v>
      </c>
      <c r="H19" s="94" t="n">
        <f aca="false">SUM(C19:G19)</f>
        <v>6685</v>
      </c>
      <c r="I19" s="86"/>
    </row>
    <row r="21" customFormat="false" ht="13.8" hidden="false" customHeight="false" outlineLevel="0" collapsed="false">
      <c r="A21" s="9"/>
      <c r="B21" s="4" t="s">
        <v>144</v>
      </c>
      <c r="C21" s="3" t="s">
        <v>128</v>
      </c>
      <c r="D21" s="7" t="s">
        <v>129</v>
      </c>
      <c r="E21" s="18" t="s">
        <v>130</v>
      </c>
      <c r="F21" s="90" t="s">
        <v>131</v>
      </c>
      <c r="G21" s="91" t="s">
        <v>132</v>
      </c>
      <c r="H21" s="92" t="s">
        <v>91</v>
      </c>
    </row>
    <row r="22" customFormat="false" ht="13.8" hidden="false" customHeight="false" outlineLevel="0" collapsed="false">
      <c r="A22" s="9" t="s">
        <v>79</v>
      </c>
      <c r="B22" s="96" t="s">
        <v>145</v>
      </c>
      <c r="C22" s="2" t="n">
        <v>449</v>
      </c>
      <c r="D22" s="2" t="n">
        <v>361</v>
      </c>
      <c r="E22" s="2" t="n">
        <v>346</v>
      </c>
      <c r="F22" s="2" t="n">
        <v>486</v>
      </c>
      <c r="G22" s="2" t="n">
        <v>496</v>
      </c>
      <c r="H22" s="2" t="n">
        <f aca="false">SUM(C22:G22)</f>
        <v>2138</v>
      </c>
      <c r="I22" s="86"/>
    </row>
    <row r="23" customFormat="false" ht="13.8" hidden="false" customHeight="false" outlineLevel="0" collapsed="false">
      <c r="A23" s="9" t="s">
        <v>86</v>
      </c>
      <c r="B23" s="96" t="s">
        <v>146</v>
      </c>
      <c r="C23" s="2" t="n">
        <v>386</v>
      </c>
      <c r="D23" s="2" t="n">
        <v>359</v>
      </c>
      <c r="E23" s="2" t="n">
        <v>394</v>
      </c>
      <c r="F23" s="2" t="n">
        <v>374</v>
      </c>
      <c r="G23" s="2" t="n">
        <v>446</v>
      </c>
      <c r="H23" s="2" t="n">
        <f aca="false">SUM(C23:G23)</f>
        <v>1959</v>
      </c>
      <c r="I23" s="86"/>
    </row>
    <row r="24" customFormat="false" ht="13.8" hidden="false" customHeight="false" outlineLevel="0" collapsed="false">
      <c r="A24" s="9" t="s">
        <v>82</v>
      </c>
      <c r="B24" s="96" t="s">
        <v>147</v>
      </c>
      <c r="C24" s="2" t="n">
        <v>505</v>
      </c>
      <c r="D24" s="2" t="n">
        <v>287</v>
      </c>
      <c r="E24" s="2" t="n">
        <v>480</v>
      </c>
      <c r="F24" s="2" t="n">
        <v>353</v>
      </c>
      <c r="G24" s="2" t="n">
        <v>269</v>
      </c>
      <c r="H24" s="2" t="n">
        <f aca="false">SUM(C24:G24)</f>
        <v>1894</v>
      </c>
      <c r="I24" s="86"/>
    </row>
    <row r="25" customFormat="false" ht="13.8" hidden="false" customHeight="false" outlineLevel="0" collapsed="false">
      <c r="A25" s="9"/>
      <c r="B25" s="93" t="s">
        <v>91</v>
      </c>
      <c r="C25" s="2" t="n">
        <f aca="false">C23+C24+C22</f>
        <v>1340</v>
      </c>
      <c r="D25" s="2" t="n">
        <f aca="false">D22+D23+D24</f>
        <v>1007</v>
      </c>
      <c r="E25" s="2" t="n">
        <f aca="false">E22+E23+E24</f>
        <v>1220</v>
      </c>
      <c r="F25" s="2" t="n">
        <f aca="false">F22+F23+F24</f>
        <v>1213</v>
      </c>
      <c r="G25" s="2" t="n">
        <f aca="false">G22+G23+G24</f>
        <v>1211</v>
      </c>
      <c r="H25" s="94" t="n">
        <f aca="false">SUM(H22:I24)</f>
        <v>5991</v>
      </c>
      <c r="I25" s="86"/>
      <c r="J25" s="86"/>
    </row>
    <row r="26" customFormat="false" ht="13.8" hidden="false" customHeight="false" outlineLevel="0" collapsed="false">
      <c r="I26" s="86"/>
    </row>
    <row r="27" customFormat="false" ht="13.8" hidden="false" customHeight="false" outlineLevel="0" collapsed="false">
      <c r="H27" s="86"/>
      <c r="I27" s="86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5T12:00:30Z</dcterms:created>
  <dc:creator>po g</dc:creator>
  <dc:description/>
  <dc:language>en-US</dc:language>
  <cp:lastModifiedBy>Hervé</cp:lastModifiedBy>
  <dcterms:modified xsi:type="dcterms:W3CDTF">2017-01-17T11:20:31Z</dcterms:modified>
  <cp:revision>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